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03/02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2.348</v>
      </c>
      <c r="E7" s="17" t="n">
        <v>2.348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8211308</v>
      </c>
      <c r="E21" s="29" t="n">
        <v>10.8211308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25276957003</v>
      </c>
      <c r="E22" s="30" t="n">
        <v>2.0025276957003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593799172205052</v>
      </c>
      <c r="E23" s="30" t="n">
        <v>0.593799172205052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6703255833367</v>
      </c>
      <c r="E27" s="27" t="n">
        <v>1.56703255833367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71387642</v>
      </c>
      <c r="E33" s="27" t="n">
        <v>3.71387642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43815207756233</v>
      </c>
      <c r="E39" s="17" t="n">
        <v>2.43815207756233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5-02-03T00:19:16Z</dcterms:modified>
  <cp:revision>0</cp:revision>
  <dc:subject/>
  <dc:title/>
</cp:coreProperties>
</file>